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4 Соломбаль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ул. Полярная  д.27</t>
  </si>
  <si>
    <t xml:space="preserve">ул. Полярная  д.7</t>
  </si>
  <si>
    <t xml:space="preserve">ул. Теснанова  д.22</t>
  </si>
  <si>
    <t xml:space="preserve">пр. Никольский  д.150</t>
  </si>
  <si>
    <t xml:space="preserve">ул. Советская д.59 кор.2</t>
  </si>
  <si>
    <t xml:space="preserve">ул. Советская д.53</t>
  </si>
  <si>
    <t xml:space="preserve">ул. Мещерского д.28</t>
  </si>
  <si>
    <t xml:space="preserve">ул. Полярная д.9</t>
  </si>
  <si>
    <t xml:space="preserve">ул. Ярославкая д.52 кор.3</t>
  </si>
  <si>
    <t xml:space="preserve">ул. Маяковского д.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5" min="3" style="1" width="11.42"/>
    <col collapsed="false" customWidth="true" hidden="false" outlineLevel="0" max="6" min="6" style="1" width="14.7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3.28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B2" s="5"/>
      <c r="C2" s="6" t="s">
        <v>1</v>
      </c>
      <c r="D2" s="6"/>
      <c r="E2" s="4"/>
      <c r="F2" s="6"/>
      <c r="G2" s="6"/>
      <c r="H2" s="6"/>
      <c r="I2" s="6"/>
      <c r="J2" s="6"/>
      <c r="K2" s="4"/>
      <c r="L2" s="4"/>
    </row>
    <row r="3" customFormat="false" ht="15.75" hidden="false" customHeight="false" outlineLevel="0" collapsed="false">
      <c r="B3" s="5"/>
      <c r="C3" s="6" t="s">
        <v>2</v>
      </c>
      <c r="D3" s="6"/>
      <c r="E3" s="4"/>
      <c r="F3" s="6"/>
      <c r="G3" s="6"/>
      <c r="H3" s="6"/>
      <c r="I3" s="6"/>
      <c r="J3" s="6"/>
      <c r="K3" s="4"/>
      <c r="L3" s="4"/>
    </row>
    <row r="4" customFormat="false" ht="14.25" hidden="false" customHeight="true" outlineLevel="0" collapsed="false">
      <c r="A4" s="7"/>
      <c r="B4" s="8"/>
      <c r="C4" s="7"/>
      <c r="D4" s="7"/>
      <c r="F4" s="7"/>
      <c r="G4" s="7"/>
      <c r="H4" s="7"/>
      <c r="I4" s="7"/>
      <c r="J4" s="7"/>
    </row>
    <row r="5" s="10" customFormat="true" ht="30.75" hidden="false" customHeight="true" outlineLevel="0" collapsed="false">
      <c r="A5" s="9" t="s">
        <v>3</v>
      </c>
      <c r="B5" s="9"/>
    </row>
    <row r="6" customFormat="false" ht="18.75" hidden="false" customHeight="true" outlineLevel="0" collapsed="false">
      <c r="A6" s="11" t="s">
        <v>4</v>
      </c>
      <c r="B6" s="11"/>
    </row>
    <row r="7" s="14" customFormat="true" ht="82.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 t="s">
        <v>8</v>
      </c>
      <c r="G7" s="13" t="s">
        <v>9</v>
      </c>
      <c r="H7" s="13"/>
      <c r="I7" s="13"/>
      <c r="J7" s="13"/>
      <c r="K7" s="13" t="s">
        <v>10</v>
      </c>
      <c r="L7" s="13"/>
    </row>
    <row r="8" s="16" customFormat="true" ht="36" hidden="false" customHeight="true" outlineLevel="0" collapsed="false">
      <c r="A8" s="12"/>
      <c r="B8" s="12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</row>
    <row r="9" customFormat="false" ht="14.25" hidden="false" customHeight="true" outlineLevel="0" collapsed="false">
      <c r="A9" s="4"/>
      <c r="B9" s="4"/>
      <c r="C9" s="17"/>
      <c r="D9" s="17"/>
      <c r="E9" s="18"/>
      <c r="F9" s="18"/>
      <c r="G9" s="18"/>
      <c r="H9" s="18"/>
      <c r="I9" s="18"/>
      <c r="J9" s="18"/>
      <c r="K9" s="17"/>
      <c r="L9" s="18"/>
    </row>
    <row r="10" customFormat="false" ht="14.25" hidden="false" customHeight="true" outlineLevel="0" collapsed="false">
      <c r="A10" s="4"/>
      <c r="B10" s="4" t="s">
        <v>21</v>
      </c>
      <c r="C10" s="19" t="n">
        <v>708.3</v>
      </c>
      <c r="D10" s="19" t="n">
        <v>426.4</v>
      </c>
      <c r="E10" s="19" t="n">
        <v>755.7</v>
      </c>
      <c r="F10" s="19" t="n">
        <v>244.7</v>
      </c>
      <c r="G10" s="19" t="n">
        <v>355.8</v>
      </c>
      <c r="H10" s="19" t="n">
        <v>536.7</v>
      </c>
      <c r="I10" s="19" t="n">
        <v>445.5</v>
      </c>
      <c r="J10" s="19" t="n">
        <v>780.4</v>
      </c>
      <c r="K10" s="19" t="n">
        <v>630.9</v>
      </c>
      <c r="L10" s="19" t="n">
        <v>560.4</v>
      </c>
    </row>
    <row r="11" customFormat="false" ht="14.25" hidden="false" customHeight="true" outlineLevel="0" collapsed="false">
      <c r="A11" s="4"/>
      <c r="B11" s="20" t="s">
        <v>22</v>
      </c>
      <c r="C11" s="19" t="n">
        <v>708.3</v>
      </c>
      <c r="D11" s="19" t="n">
        <v>426.4</v>
      </c>
      <c r="E11" s="19" t="n">
        <v>755.7</v>
      </c>
      <c r="F11" s="19" t="n">
        <v>244.7</v>
      </c>
      <c r="G11" s="19" t="n">
        <v>355.8</v>
      </c>
      <c r="H11" s="19" t="n">
        <v>536.7</v>
      </c>
      <c r="I11" s="19" t="n">
        <v>445.5</v>
      </c>
      <c r="J11" s="19" t="n">
        <v>780.4</v>
      </c>
      <c r="K11" s="19" t="n">
        <v>630.9</v>
      </c>
      <c r="L11" s="19" t="n">
        <v>560.4</v>
      </c>
    </row>
    <row r="12" customFormat="false" ht="13.5" hidden="false" customHeight="true" outlineLevel="0" collapsed="false">
      <c r="A12" s="21" t="s">
        <v>23</v>
      </c>
      <c r="B12" s="22" t="s">
        <v>24</v>
      </c>
      <c r="C12" s="23" t="n">
        <f aca="false">C11*45%/100</f>
        <v>3.18735</v>
      </c>
      <c r="D12" s="23" t="n">
        <f aca="false">D11*45%/100</f>
        <v>1.9188</v>
      </c>
      <c r="E12" s="23" t="n">
        <f aca="false">E11*50%/100</f>
        <v>3.7785</v>
      </c>
      <c r="F12" s="23" t="n">
        <f aca="false">F11*45%/100</f>
        <v>1.10115</v>
      </c>
      <c r="G12" s="23" t="n">
        <f aca="false">G11*45%/100</f>
        <v>1.6011</v>
      </c>
      <c r="H12" s="23" t="n">
        <f aca="false">H11*45%/100</f>
        <v>2.41515</v>
      </c>
      <c r="I12" s="23" t="n">
        <f aca="false">I11*45%/100</f>
        <v>2.00475</v>
      </c>
      <c r="J12" s="23" t="n">
        <f aca="false">J11*45%/100</f>
        <v>3.5118</v>
      </c>
      <c r="K12" s="23" t="n">
        <f aca="false">K11*45%/100</f>
        <v>2.83905</v>
      </c>
      <c r="L12" s="23" t="n">
        <f aca="false">L11*45%/100</f>
        <v>2.5218</v>
      </c>
    </row>
    <row r="13" s="10" customFormat="true" ht="16.5" hidden="false" customHeight="true" outlineLevel="0" collapsed="false">
      <c r="A13" s="21"/>
      <c r="B13" s="24" t="s">
        <v>25</v>
      </c>
      <c r="C13" s="25" t="n">
        <f aca="false">1007.68*C12</f>
        <v>3211.828848</v>
      </c>
      <c r="D13" s="25" t="n">
        <f aca="false">1007.68*D12</f>
        <v>1933.536384</v>
      </c>
      <c r="E13" s="25" t="n">
        <f aca="false">1007.68*E12</f>
        <v>3807.51888</v>
      </c>
      <c r="F13" s="25" t="n">
        <f aca="false">1007.68*F12</f>
        <v>1109.606832</v>
      </c>
      <c r="G13" s="25" t="n">
        <f aca="false">1007.68*G12</f>
        <v>1613.396448</v>
      </c>
      <c r="H13" s="25" t="n">
        <f aca="false">1007.68*H12</f>
        <v>2433.698352</v>
      </c>
      <c r="I13" s="25" t="n">
        <f aca="false">1007.68*I12</f>
        <v>2020.14648</v>
      </c>
      <c r="J13" s="25" t="n">
        <f aca="false">1007.68*J12</f>
        <v>3538.770624</v>
      </c>
      <c r="K13" s="25" t="n">
        <f aca="false">1007.68*K12</f>
        <v>2860.853904</v>
      </c>
      <c r="L13" s="25" t="n">
        <f aca="false">1007.68*L12</f>
        <v>2541.167424</v>
      </c>
    </row>
    <row r="14" customFormat="false" ht="13.5" hidden="false" customHeight="true" outlineLevel="0" collapsed="false">
      <c r="A14" s="21"/>
      <c r="B14" s="24" t="s">
        <v>26</v>
      </c>
      <c r="C14" s="26" t="n">
        <f aca="false">C13/C10/12</f>
        <v>0.37788</v>
      </c>
      <c r="D14" s="26" t="n">
        <f aca="false">D13/D10/12</f>
        <v>0.37788</v>
      </c>
      <c r="E14" s="26" t="n">
        <f aca="false">E13/E10/12</f>
        <v>0.419866666666667</v>
      </c>
      <c r="F14" s="26" t="n">
        <f aca="false">F13/F10/12</f>
        <v>0.37788</v>
      </c>
      <c r="G14" s="26" t="n">
        <f aca="false">G13/G10/12</f>
        <v>0.37788</v>
      </c>
      <c r="H14" s="26" t="n">
        <f aca="false">H13/H10/12</f>
        <v>0.37788</v>
      </c>
      <c r="I14" s="26" t="n">
        <f aca="false">I13/I10/12</f>
        <v>0.37788</v>
      </c>
      <c r="J14" s="26" t="n">
        <f aca="false">J13/J10/12</f>
        <v>0.37788</v>
      </c>
      <c r="K14" s="26" t="n">
        <f aca="false">K13/K10/12</f>
        <v>0.37788</v>
      </c>
      <c r="L14" s="26" t="n">
        <f aca="false">L13/L10/12</f>
        <v>0.37788</v>
      </c>
    </row>
    <row r="15" customFormat="false" ht="15" hidden="false" customHeight="true" outlineLevel="0" collapsed="false">
      <c r="A15" s="21"/>
      <c r="B15" s="27" t="s">
        <v>27</v>
      </c>
      <c r="C15" s="28" t="s">
        <v>28</v>
      </c>
      <c r="D15" s="28" t="s">
        <v>28</v>
      </c>
      <c r="E15" s="28" t="s">
        <v>28</v>
      </c>
      <c r="F15" s="28" t="s">
        <v>28</v>
      </c>
      <c r="G15" s="28" t="s">
        <v>28</v>
      </c>
      <c r="H15" s="28" t="s">
        <v>28</v>
      </c>
      <c r="I15" s="28" t="s">
        <v>28</v>
      </c>
      <c r="J15" s="28" t="s">
        <v>28</v>
      </c>
      <c r="K15" s="28" t="s">
        <v>28</v>
      </c>
      <c r="L15" s="28" t="s">
        <v>28</v>
      </c>
    </row>
    <row r="16" customFormat="false" ht="13.5" hidden="false" customHeight="true" outlineLevel="0" collapsed="false">
      <c r="A16" s="29" t="s">
        <v>29</v>
      </c>
      <c r="B16" s="30" t="s">
        <v>30</v>
      </c>
      <c r="C16" s="31" t="n">
        <f aca="false">C11*10%/10</f>
        <v>7.083</v>
      </c>
      <c r="D16" s="32" t="n">
        <f aca="false">D11*10%/10</f>
        <v>4.264</v>
      </c>
      <c r="E16" s="32" t="n">
        <f aca="false">E11*15%/10</f>
        <v>11.3355</v>
      </c>
      <c r="F16" s="31" t="n">
        <f aca="false">F11*10%/10</f>
        <v>2.447</v>
      </c>
      <c r="G16" s="31" t="n">
        <f aca="false">G11*10%/10</f>
        <v>3.558</v>
      </c>
      <c r="H16" s="31" t="n">
        <f aca="false">H11*10%/10</f>
        <v>5.367</v>
      </c>
      <c r="I16" s="31" t="n">
        <f aca="false">I11*10%/10</f>
        <v>4.455</v>
      </c>
      <c r="J16" s="31" t="n">
        <f aca="false">J11*10%/10</f>
        <v>7.804</v>
      </c>
      <c r="K16" s="32" t="n">
        <f aca="false">K11*10%/10</f>
        <v>6.309</v>
      </c>
      <c r="L16" s="32" t="n">
        <f aca="false">L11*10%/10</f>
        <v>5.604</v>
      </c>
    </row>
    <row r="17" customFormat="false" ht="12.75" hidden="false" customHeight="true" outlineLevel="0" collapsed="false">
      <c r="A17" s="29"/>
      <c r="B17" s="33" t="s">
        <v>25</v>
      </c>
      <c r="C17" s="34" t="n">
        <f aca="false">2281.73*C16</f>
        <v>16161.49359</v>
      </c>
      <c r="D17" s="35" t="n">
        <f aca="false">2281.73*D16</f>
        <v>9729.29672</v>
      </c>
      <c r="E17" s="35" t="n">
        <f aca="false">2281.73*E16</f>
        <v>25864.550415</v>
      </c>
      <c r="F17" s="34" t="n">
        <f aca="false">2281.73*F16</f>
        <v>5583.39331</v>
      </c>
      <c r="G17" s="34" t="n">
        <f aca="false">2281.73*G16</f>
        <v>8118.39534</v>
      </c>
      <c r="H17" s="34" t="n">
        <f aca="false">2281.73*H16</f>
        <v>12246.04491</v>
      </c>
      <c r="I17" s="34" t="n">
        <f aca="false">2281.73*I16</f>
        <v>10165.10715</v>
      </c>
      <c r="J17" s="34" t="n">
        <f aca="false">2281.73*J16</f>
        <v>17806.62092</v>
      </c>
      <c r="K17" s="35" t="n">
        <f aca="false">2281.73*K16</f>
        <v>14395.43457</v>
      </c>
      <c r="L17" s="35" t="n">
        <f aca="false">2281.73*L16</f>
        <v>12786.81492</v>
      </c>
    </row>
    <row r="18" customFormat="false" ht="15.75" hidden="false" customHeight="true" outlineLevel="0" collapsed="false">
      <c r="A18" s="29"/>
      <c r="B18" s="33" t="s">
        <v>26</v>
      </c>
      <c r="C18" s="34" t="n">
        <f aca="false">C17/C10/12</f>
        <v>1.90144166666667</v>
      </c>
      <c r="D18" s="35" t="n">
        <f aca="false">D17/D10/12</f>
        <v>1.90144166666667</v>
      </c>
      <c r="E18" s="35" t="n">
        <f aca="false">E17/E10/12</f>
        <v>2.8521625</v>
      </c>
      <c r="F18" s="34" t="n">
        <f aca="false">F17/F10/12</f>
        <v>1.90144166666667</v>
      </c>
      <c r="G18" s="34" t="n">
        <f aca="false">G17/G10/12</f>
        <v>1.90144166666667</v>
      </c>
      <c r="H18" s="34" t="n">
        <f aca="false">H17/H10/12</f>
        <v>1.90144166666667</v>
      </c>
      <c r="I18" s="34" t="n">
        <f aca="false">I17/I10/12</f>
        <v>1.90144166666667</v>
      </c>
      <c r="J18" s="34" t="n">
        <f aca="false">J17/J10/12</f>
        <v>1.90144166666667</v>
      </c>
      <c r="K18" s="35" t="n">
        <f aca="false">K17/K10/12</f>
        <v>1.90144166666667</v>
      </c>
      <c r="L18" s="35" t="n">
        <f aca="false">L17/L10/12</f>
        <v>1.90144166666667</v>
      </c>
    </row>
    <row r="19" customFormat="false" ht="13.5" hidden="false" customHeight="true" outlineLevel="0" collapsed="false">
      <c r="A19" s="29"/>
      <c r="B19" s="27" t="s">
        <v>27</v>
      </c>
      <c r="C19" s="28" t="s">
        <v>28</v>
      </c>
      <c r="D19" s="28" t="s">
        <v>28</v>
      </c>
      <c r="E19" s="28" t="s">
        <v>28</v>
      </c>
      <c r="F19" s="28" t="s">
        <v>28</v>
      </c>
      <c r="G19" s="28" t="s">
        <v>28</v>
      </c>
      <c r="H19" s="28" t="s">
        <v>28</v>
      </c>
      <c r="I19" s="28" t="s">
        <v>28</v>
      </c>
      <c r="J19" s="28" t="s">
        <v>28</v>
      </c>
      <c r="K19" s="28" t="s">
        <v>28</v>
      </c>
      <c r="L19" s="28" t="s">
        <v>28</v>
      </c>
    </row>
    <row r="20" customFormat="false" ht="15" hidden="false" customHeight="true" outlineLevel="0" collapsed="false">
      <c r="A20" s="29" t="s">
        <v>31</v>
      </c>
      <c r="B20" s="36" t="s">
        <v>32</v>
      </c>
      <c r="C20" s="37" t="n">
        <v>590.7</v>
      </c>
      <c r="D20" s="37" t="n">
        <v>331.4</v>
      </c>
      <c r="E20" s="37" t="n">
        <v>429</v>
      </c>
      <c r="F20" s="37" t="n">
        <v>202.3</v>
      </c>
      <c r="G20" s="37" t="n">
        <v>317.9</v>
      </c>
      <c r="H20" s="37" t="n">
        <v>474.9</v>
      </c>
      <c r="I20" s="37" t="n">
        <v>338.5</v>
      </c>
      <c r="J20" s="37" t="n">
        <v>590.9</v>
      </c>
      <c r="K20" s="37" t="n">
        <v>515.3</v>
      </c>
      <c r="L20" s="37" t="n">
        <v>505.9</v>
      </c>
    </row>
    <row r="21" customFormat="false" ht="12.75" hidden="false" customHeight="false" outlineLevel="0" collapsed="false">
      <c r="A21" s="29"/>
      <c r="B21" s="38" t="s">
        <v>30</v>
      </c>
      <c r="C21" s="37" t="n">
        <f aca="false">C20*0.1</f>
        <v>59.07</v>
      </c>
      <c r="D21" s="37" t="n">
        <f aca="false">D20*0.1</f>
        <v>33.14</v>
      </c>
      <c r="E21" s="37" t="n">
        <f aca="false">E20*0.1</f>
        <v>42.9</v>
      </c>
      <c r="F21" s="37" t="n">
        <f aca="false">F20*0.1</f>
        <v>20.23</v>
      </c>
      <c r="G21" s="37" t="n">
        <f aca="false">G20*0.1</f>
        <v>31.79</v>
      </c>
      <c r="H21" s="37" t="n">
        <f aca="false">H20*0.1</f>
        <v>47.49</v>
      </c>
      <c r="I21" s="37" t="n">
        <f aca="false">I20*0.1</f>
        <v>33.85</v>
      </c>
      <c r="J21" s="37" t="n">
        <f aca="false">J20*0.1</f>
        <v>59.09</v>
      </c>
      <c r="K21" s="37" t="n">
        <f aca="false">K20*0.1</f>
        <v>51.53</v>
      </c>
      <c r="L21" s="37" t="n">
        <f aca="false">L20*0.1</f>
        <v>50.59</v>
      </c>
    </row>
    <row r="22" customFormat="false" ht="13.5" hidden="false" customHeight="true" outlineLevel="0" collapsed="false">
      <c r="A22" s="29"/>
      <c r="B22" s="33" t="s">
        <v>25</v>
      </c>
      <c r="C22" s="39" t="n">
        <f aca="false">445.14*C21</f>
        <v>26294.4198</v>
      </c>
      <c r="D22" s="39" t="n">
        <f aca="false">445.14*D21</f>
        <v>14751.9396</v>
      </c>
      <c r="E22" s="35" t="n">
        <f aca="false">445.14*E21</f>
        <v>19096.506</v>
      </c>
      <c r="F22" s="39" t="n">
        <f aca="false">445.14*F21</f>
        <v>9005.1822</v>
      </c>
      <c r="G22" s="39" t="n">
        <f aca="false">445.14*G21</f>
        <v>14151.0006</v>
      </c>
      <c r="H22" s="39" t="n">
        <f aca="false">445.14*H21</f>
        <v>21139.6986</v>
      </c>
      <c r="I22" s="39" t="n">
        <f aca="false">445.14*I21</f>
        <v>15067.989</v>
      </c>
      <c r="J22" s="39" t="n">
        <f aca="false">445.14*J21</f>
        <v>26303.3226</v>
      </c>
      <c r="K22" s="35" t="n">
        <f aca="false">445.14*K21</f>
        <v>22938.0642</v>
      </c>
      <c r="L22" s="35" t="n">
        <f aca="false">445.14*L21</f>
        <v>22519.6326</v>
      </c>
    </row>
    <row r="23" customFormat="false" ht="16.5" hidden="false" customHeight="true" outlineLevel="0" collapsed="false">
      <c r="A23" s="29"/>
      <c r="B23" s="33" t="s">
        <v>26</v>
      </c>
      <c r="C23" s="34" t="n">
        <f aca="false">C22/C10/12</f>
        <v>3.09360673443456</v>
      </c>
      <c r="D23" s="34" t="n">
        <f aca="false">D22/D10/12</f>
        <v>2.88304010318949</v>
      </c>
      <c r="E23" s="35" t="n">
        <f aca="false">E22/E10/12</f>
        <v>2.10582969432314</v>
      </c>
      <c r="F23" s="34" t="n">
        <f aca="false">F22/F10/12</f>
        <v>3.06674233755619</v>
      </c>
      <c r="G23" s="34" t="n">
        <f aca="false">G22/G10/12</f>
        <v>3.31436214165261</v>
      </c>
      <c r="H23" s="34" t="n">
        <f aca="false">H22/H10/12</f>
        <v>3.28235802124092</v>
      </c>
      <c r="I23" s="34" t="n">
        <f aca="false">I22/I10/12</f>
        <v>2.81855387205387</v>
      </c>
      <c r="J23" s="34" t="n">
        <f aca="false">J22/J10/12</f>
        <v>2.80874365709892</v>
      </c>
      <c r="K23" s="35" t="n">
        <f aca="false">K22/K10/12</f>
        <v>3.02980718021874</v>
      </c>
      <c r="L23" s="35" t="n">
        <f aca="false">L22/L10/12</f>
        <v>3.34874384368308</v>
      </c>
    </row>
    <row r="24" customFormat="false" ht="17.25" hidden="false" customHeight="true" outlineLevel="0" collapsed="false">
      <c r="A24" s="29"/>
      <c r="B24" s="27" t="s">
        <v>27</v>
      </c>
      <c r="C24" s="28" t="s">
        <v>28</v>
      </c>
      <c r="D24" s="28" t="s">
        <v>28</v>
      </c>
      <c r="E24" s="28" t="s">
        <v>28</v>
      </c>
      <c r="F24" s="28" t="s">
        <v>28</v>
      </c>
      <c r="G24" s="28" t="s">
        <v>28</v>
      </c>
      <c r="H24" s="28" t="s">
        <v>28</v>
      </c>
      <c r="I24" s="28" t="s">
        <v>28</v>
      </c>
      <c r="J24" s="28" t="s">
        <v>28</v>
      </c>
      <c r="K24" s="28" t="s">
        <v>28</v>
      </c>
      <c r="L24" s="28" t="s">
        <v>28</v>
      </c>
    </row>
    <row r="25" customFormat="false" ht="13.5" hidden="false" customHeight="true" outlineLevel="0" collapsed="false">
      <c r="A25" s="21" t="s">
        <v>33</v>
      </c>
      <c r="B25" s="22" t="s">
        <v>30</v>
      </c>
      <c r="C25" s="40" t="n">
        <f aca="false">C11*0.25%</f>
        <v>1.77075</v>
      </c>
      <c r="D25" s="40" t="n">
        <f aca="false">D11*0.25%</f>
        <v>1.066</v>
      </c>
      <c r="E25" s="41" t="n">
        <f aca="false">E11*0.25%</f>
        <v>1.88925</v>
      </c>
      <c r="F25" s="40" t="n">
        <f aca="false">F11*0.25%</f>
        <v>0.61175</v>
      </c>
      <c r="G25" s="40" t="n">
        <f aca="false">G11*0.25%</f>
        <v>0.8895</v>
      </c>
      <c r="H25" s="40" t="n">
        <f aca="false">H11*0.25%</f>
        <v>1.34175</v>
      </c>
      <c r="I25" s="40" t="n">
        <f aca="false">I11*0.25%</f>
        <v>1.11375</v>
      </c>
      <c r="J25" s="40" t="n">
        <f aca="false">J11*0.25%</f>
        <v>1.951</v>
      </c>
      <c r="K25" s="41" t="n">
        <f aca="false">K11*0.25%</f>
        <v>1.57725</v>
      </c>
      <c r="L25" s="41" t="n">
        <f aca="false">L11*0.25%</f>
        <v>1.401</v>
      </c>
    </row>
    <row r="26" customFormat="false" ht="16.5" hidden="false" customHeight="true" outlineLevel="0" collapsed="false">
      <c r="A26" s="21"/>
      <c r="B26" s="24" t="s">
        <v>25</v>
      </c>
      <c r="C26" s="42" t="n">
        <f aca="false">71.18*C25</f>
        <v>126.041985</v>
      </c>
      <c r="D26" s="42" t="n">
        <f aca="false">71.18*D25</f>
        <v>75.87788</v>
      </c>
      <c r="E26" s="43" t="n">
        <f aca="false">71.18*E25</f>
        <v>134.476815</v>
      </c>
      <c r="F26" s="42" t="n">
        <f aca="false">71.18*F25</f>
        <v>43.544365</v>
      </c>
      <c r="G26" s="42" t="n">
        <f aca="false">71.18*G25</f>
        <v>63.31461</v>
      </c>
      <c r="H26" s="42" t="n">
        <f aca="false">71.18*H25</f>
        <v>95.505765</v>
      </c>
      <c r="I26" s="42" t="n">
        <f aca="false">71.18*I25</f>
        <v>79.276725</v>
      </c>
      <c r="J26" s="42" t="n">
        <f aca="false">71.18*J25</f>
        <v>138.87218</v>
      </c>
      <c r="K26" s="43" t="n">
        <f aca="false">71.18*K25</f>
        <v>112.268655</v>
      </c>
      <c r="L26" s="43" t="n">
        <f aca="false">71.18*L25</f>
        <v>99.72318</v>
      </c>
    </row>
    <row r="27" customFormat="false" ht="17.25" hidden="false" customHeight="true" outlineLevel="0" collapsed="false">
      <c r="A27" s="21"/>
      <c r="B27" s="24" t="s">
        <v>26</v>
      </c>
      <c r="C27" s="42" t="n">
        <f aca="false">C26/C10/12</f>
        <v>0.0148291666666667</v>
      </c>
      <c r="D27" s="42" t="n">
        <f aca="false">D26/D10/12</f>
        <v>0.0148291666666667</v>
      </c>
      <c r="E27" s="43" t="n">
        <f aca="false">E26/E10/12</f>
        <v>0.0148291666666667</v>
      </c>
      <c r="F27" s="42" t="n">
        <f aca="false">F26/F10/12</f>
        <v>0.0148291666666667</v>
      </c>
      <c r="G27" s="42" t="n">
        <f aca="false">G26/G10/12</f>
        <v>0.0148291666666667</v>
      </c>
      <c r="H27" s="42" t="n">
        <f aca="false">H26/H10/12</f>
        <v>0.0148291666666667</v>
      </c>
      <c r="I27" s="42" t="n">
        <f aca="false">I26/I10/12</f>
        <v>0.0148291666666667</v>
      </c>
      <c r="J27" s="42" t="n">
        <f aca="false">J26/J10/12</f>
        <v>0.0148291666666667</v>
      </c>
      <c r="K27" s="43" t="n">
        <f aca="false">K26/K10/12</f>
        <v>0.0148291666666667</v>
      </c>
      <c r="L27" s="43" t="n">
        <f aca="false">L26/L10/12</f>
        <v>0.0148291666666667</v>
      </c>
    </row>
    <row r="28" customFormat="false" ht="18" hidden="false" customHeight="true" outlineLevel="0" collapsed="false">
      <c r="A28" s="21"/>
      <c r="B28" s="27" t="s">
        <v>27</v>
      </c>
      <c r="C28" s="28" t="s">
        <v>28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8" t="s">
        <v>28</v>
      </c>
      <c r="J28" s="28" t="s">
        <v>28</v>
      </c>
      <c r="K28" s="28" t="s">
        <v>28</v>
      </c>
      <c r="L28" s="28" t="s">
        <v>28</v>
      </c>
    </row>
    <row r="29" customFormat="false" ht="13.5" hidden="false" customHeight="true" outlineLevel="0" collapsed="false">
      <c r="A29" s="21" t="s">
        <v>34</v>
      </c>
      <c r="B29" s="22" t="s">
        <v>35</v>
      </c>
      <c r="C29" s="40" t="n">
        <f aca="false">C11*0.7%</f>
        <v>4.9581</v>
      </c>
      <c r="D29" s="40" t="n">
        <f aca="false">D11*0.7%</f>
        <v>2.9848</v>
      </c>
      <c r="E29" s="41" t="n">
        <f aca="false">E10*0.7%</f>
        <v>5.2899</v>
      </c>
      <c r="F29" s="40" t="n">
        <f aca="false">F11*0.48%</f>
        <v>1.17456</v>
      </c>
      <c r="G29" s="40" t="n">
        <f aca="false">G11*0.48%</f>
        <v>1.70784</v>
      </c>
      <c r="H29" s="40" t="n">
        <f aca="false">H11*0.48%</f>
        <v>2.57616</v>
      </c>
      <c r="I29" s="40" t="n">
        <f aca="false">I11*0.48%</f>
        <v>2.1384</v>
      </c>
      <c r="J29" s="40" t="n">
        <f aca="false">J11*0.48%</f>
        <v>3.74592</v>
      </c>
      <c r="K29" s="41" t="n">
        <f aca="false">K10*0.48%</f>
        <v>3.02832</v>
      </c>
      <c r="L29" s="41" t="n">
        <f aca="false">L10*0.48%</f>
        <v>2.68992</v>
      </c>
    </row>
    <row r="30" customFormat="false" ht="15" hidden="false" customHeight="true" outlineLevel="0" collapsed="false">
      <c r="A30" s="21"/>
      <c r="B30" s="24" t="s">
        <v>25</v>
      </c>
      <c r="C30" s="42" t="n">
        <f aca="false">45.32*C29</f>
        <v>224.701092</v>
      </c>
      <c r="D30" s="42" t="n">
        <f aca="false">45.32*D29</f>
        <v>135.271136</v>
      </c>
      <c r="E30" s="43" t="n">
        <f aca="false">45.32*E29</f>
        <v>239.738268</v>
      </c>
      <c r="F30" s="42" t="n">
        <f aca="false">45.32*F29</f>
        <v>53.2310592</v>
      </c>
      <c r="G30" s="42" t="n">
        <f aca="false">45.32*G29</f>
        <v>77.3993088</v>
      </c>
      <c r="H30" s="42" t="n">
        <f aca="false">45.32*H29</f>
        <v>116.7515712</v>
      </c>
      <c r="I30" s="42" t="n">
        <f aca="false">45.32*I29</f>
        <v>96.912288</v>
      </c>
      <c r="J30" s="42" t="n">
        <f aca="false">45.32*J29</f>
        <v>169.7650944</v>
      </c>
      <c r="K30" s="43" t="n">
        <f aca="false">45.32*K29</f>
        <v>137.2434624</v>
      </c>
      <c r="L30" s="43" t="n">
        <f aca="false">45.32*L29</f>
        <v>121.9071744</v>
      </c>
    </row>
    <row r="31" customFormat="false" ht="17.25" hidden="false" customHeight="true" outlineLevel="0" collapsed="false">
      <c r="A31" s="21"/>
      <c r="B31" s="24" t="s">
        <v>26</v>
      </c>
      <c r="C31" s="42" t="n">
        <f aca="false">C30/C10/12</f>
        <v>0.0264366666666667</v>
      </c>
      <c r="D31" s="42" t="n">
        <f aca="false">D30/D10/12</f>
        <v>0.0264366666666667</v>
      </c>
      <c r="E31" s="43" t="n">
        <f aca="false">E30/E10/12</f>
        <v>0.0264366666666667</v>
      </c>
      <c r="F31" s="42" t="n">
        <f aca="false">F30/F10/12</f>
        <v>0.018128</v>
      </c>
      <c r="G31" s="42" t="n">
        <f aca="false">G30/G10/12</f>
        <v>0.018128</v>
      </c>
      <c r="H31" s="42" t="n">
        <f aca="false">H30/H10/12</f>
        <v>0.018128</v>
      </c>
      <c r="I31" s="42" t="n">
        <f aca="false">I30/I10/12</f>
        <v>0.018128</v>
      </c>
      <c r="J31" s="42" t="n">
        <f aca="false">J30/J10/12</f>
        <v>0.018128</v>
      </c>
      <c r="K31" s="43" t="n">
        <f aca="false">K30/K10/12</f>
        <v>0.018128</v>
      </c>
      <c r="L31" s="43" t="n">
        <f aca="false">L30/L10/12</f>
        <v>0.018128</v>
      </c>
    </row>
    <row r="32" customFormat="false" ht="15.75" hidden="false" customHeight="true" outlineLevel="0" collapsed="false">
      <c r="A32" s="21"/>
      <c r="B32" s="27" t="s">
        <v>27</v>
      </c>
      <c r="C32" s="28" t="s">
        <v>28</v>
      </c>
      <c r="D32" s="28" t="s">
        <v>28</v>
      </c>
      <c r="E32" s="28" t="s">
        <v>28</v>
      </c>
      <c r="F32" s="28" t="s">
        <v>28</v>
      </c>
      <c r="G32" s="28" t="s">
        <v>28</v>
      </c>
      <c r="H32" s="28" t="s">
        <v>28</v>
      </c>
      <c r="I32" s="28" t="s">
        <v>28</v>
      </c>
      <c r="J32" s="28" t="s">
        <v>28</v>
      </c>
      <c r="K32" s="28" t="s">
        <v>28</v>
      </c>
      <c r="L32" s="28" t="s">
        <v>28</v>
      </c>
    </row>
    <row r="33" customFormat="false" ht="12.75" hidden="false" customHeight="true" outlineLevel="0" collapsed="false">
      <c r="A33" s="29" t="s">
        <v>36</v>
      </c>
      <c r="B33" s="44" t="s">
        <v>37</v>
      </c>
      <c r="C33" s="45"/>
      <c r="D33" s="45"/>
      <c r="E33" s="41"/>
      <c r="F33" s="45"/>
      <c r="G33" s="45" t="n">
        <v>8</v>
      </c>
      <c r="H33" s="45" t="n">
        <v>16</v>
      </c>
      <c r="I33" s="45" t="n">
        <v>18</v>
      </c>
      <c r="J33" s="45" t="n">
        <v>24</v>
      </c>
      <c r="K33" s="41" t="n">
        <v>20</v>
      </c>
      <c r="L33" s="41" t="n">
        <v>16</v>
      </c>
    </row>
    <row r="34" customFormat="false" ht="12.75" hidden="false" customHeight="true" outlineLevel="0" collapsed="false">
      <c r="A34" s="29"/>
      <c r="B34" s="46" t="s">
        <v>30</v>
      </c>
      <c r="C34" s="47" t="n">
        <f aca="false">C33*0.1</f>
        <v>0</v>
      </c>
      <c r="D34" s="47" t="n">
        <f aca="false">D33*0.1</f>
        <v>0</v>
      </c>
      <c r="E34" s="47" t="n">
        <f aca="false">E33*0.1</f>
        <v>0</v>
      </c>
      <c r="F34" s="47" t="n">
        <f aca="false">F33*0.1</f>
        <v>0</v>
      </c>
      <c r="G34" s="47" t="n">
        <f aca="false">G33*0.1</f>
        <v>0.8</v>
      </c>
      <c r="H34" s="47" t="n">
        <f aca="false">H33*0.1</f>
        <v>1.6</v>
      </c>
      <c r="I34" s="47" t="n">
        <f aca="false">I33*0.1</f>
        <v>1.8</v>
      </c>
      <c r="J34" s="47" t="n">
        <f aca="false">J33*0.1</f>
        <v>2.4</v>
      </c>
      <c r="K34" s="47" t="n">
        <f aca="false">K33*0.1</f>
        <v>2</v>
      </c>
      <c r="L34" s="47" t="n">
        <f aca="false">L33*0.1</f>
        <v>1.6</v>
      </c>
    </row>
    <row r="35" customFormat="false" ht="18.75" hidden="false" customHeight="true" outlineLevel="0" collapsed="false">
      <c r="A35" s="29"/>
      <c r="B35" s="48" t="s">
        <v>38</v>
      </c>
      <c r="C35" s="49" t="n">
        <v>0</v>
      </c>
      <c r="D35" s="49" t="n">
        <v>0</v>
      </c>
      <c r="E35" s="43" t="n">
        <v>0</v>
      </c>
      <c r="F35" s="49" t="n">
        <f aca="false">F34*1209.48</f>
        <v>0</v>
      </c>
      <c r="G35" s="49" t="n">
        <f aca="false">G34*1209.48</f>
        <v>967.584</v>
      </c>
      <c r="H35" s="49" t="n">
        <f aca="false">H34*1209.48</f>
        <v>1935.168</v>
      </c>
      <c r="I35" s="49" t="n">
        <f aca="false">I34*1209.48</f>
        <v>2177.064</v>
      </c>
      <c r="J35" s="49" t="n">
        <f aca="false">J34*1209.48</f>
        <v>2902.752</v>
      </c>
      <c r="K35" s="49" t="n">
        <f aca="false">K34*1209.48</f>
        <v>2418.96</v>
      </c>
      <c r="L35" s="49" t="n">
        <f aca="false">L34*1209.48</f>
        <v>1935.168</v>
      </c>
    </row>
    <row r="36" customFormat="false" ht="18" hidden="false" customHeight="true" outlineLevel="0" collapsed="false">
      <c r="A36" s="29"/>
      <c r="B36" s="48" t="s">
        <v>26</v>
      </c>
      <c r="C36" s="50" t="n">
        <v>0</v>
      </c>
      <c r="D36" s="50" t="n">
        <v>0</v>
      </c>
      <c r="E36" s="43" t="n">
        <v>0</v>
      </c>
      <c r="F36" s="50" t="n">
        <f aca="false">F35/F10</f>
        <v>0</v>
      </c>
      <c r="G36" s="50" t="n">
        <f aca="false">G35/G10</f>
        <v>2.71946037099494</v>
      </c>
      <c r="H36" s="50" t="n">
        <f aca="false">H35/H10</f>
        <v>3.60567915036333</v>
      </c>
      <c r="I36" s="50" t="n">
        <f aca="false">I35/I10</f>
        <v>4.88678787878788</v>
      </c>
      <c r="J36" s="50" t="n">
        <f aca="false">J35/J10</f>
        <v>3.7195694515633</v>
      </c>
      <c r="K36" s="50" t="n">
        <f aca="false">K35/K10</f>
        <v>3.83414170233001</v>
      </c>
      <c r="L36" s="50" t="n">
        <f aca="false">L35/L10</f>
        <v>3.45319057815846</v>
      </c>
    </row>
    <row r="37" customFormat="false" ht="18" hidden="false" customHeight="true" outlineLevel="0" collapsed="false">
      <c r="A37" s="29"/>
      <c r="B37" s="27" t="s">
        <v>27</v>
      </c>
      <c r="C37" s="28" t="s">
        <v>28</v>
      </c>
      <c r="D37" s="28" t="s">
        <v>28</v>
      </c>
      <c r="E37" s="28" t="s">
        <v>28</v>
      </c>
      <c r="F37" s="28" t="s">
        <v>28</v>
      </c>
      <c r="G37" s="28" t="s">
        <v>28</v>
      </c>
      <c r="H37" s="28" t="s">
        <v>28</v>
      </c>
      <c r="I37" s="28" t="s">
        <v>28</v>
      </c>
      <c r="J37" s="28" t="s">
        <v>28</v>
      </c>
      <c r="K37" s="28" t="s">
        <v>28</v>
      </c>
      <c r="L37" s="28" t="s">
        <v>28</v>
      </c>
    </row>
    <row r="38" s="4" customFormat="true" ht="19.5" hidden="false" customHeight="true" outlineLevel="0" collapsed="false">
      <c r="A38" s="51" t="s">
        <v>39</v>
      </c>
      <c r="B38" s="51"/>
      <c r="C38" s="52" t="n">
        <f aca="false">C13+C17+C22+C26+C30+C35</f>
        <v>46018.485315</v>
      </c>
      <c r="D38" s="52" t="n">
        <f aca="false">D13+D17+D22+D26+D30+D35</f>
        <v>26625.92172</v>
      </c>
      <c r="E38" s="52" t="n">
        <f aca="false">E13+E17+E22+E26+E30+E35</f>
        <v>49142.790378</v>
      </c>
      <c r="F38" s="52" t="n">
        <f aca="false">F13+F17+F22+F26+F30+F35</f>
        <v>15794.9577662</v>
      </c>
      <c r="G38" s="52" t="n">
        <f aca="false">G13+G17+G22+G26+G30+G35</f>
        <v>24991.0903068</v>
      </c>
      <c r="H38" s="52" t="n">
        <f aca="false">H13+H17+H22+H26+H30+H35</f>
        <v>37966.8671982</v>
      </c>
      <c r="I38" s="52" t="n">
        <f aca="false">I13+I17+I22+I26+I30+I35</f>
        <v>29606.495643</v>
      </c>
      <c r="J38" s="52" t="n">
        <f aca="false">J13+J17+J22+J26+J30+J35</f>
        <v>50860.1034184</v>
      </c>
      <c r="K38" s="52" t="n">
        <f aca="false">K13+K17+K22+K26+K30+K35</f>
        <v>42862.8247914</v>
      </c>
      <c r="L38" s="52" t="n">
        <f aca="false">L13+L17+L22+L26+L30+L35</f>
        <v>40004.4132984</v>
      </c>
      <c r="M38" s="53" t="n">
        <f aca="false">SUM(C38:L38)</f>
        <v>363873.9498354</v>
      </c>
    </row>
    <row r="39" s="4" customFormat="tru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s="4" customFormat="true" ht="12.75" hidden="false" customHeight="false" outlineLevel="0" collapsed="false">
      <c r="C40" s="55" t="n">
        <f aca="false">C38/C10/12</f>
        <v>5.41419423443456</v>
      </c>
      <c r="D40" s="55" t="n">
        <f aca="false">D38/D10/12</f>
        <v>5.20362760318949</v>
      </c>
      <c r="E40" s="55" t="n">
        <f aca="false">E38/E10/12</f>
        <v>5.41912469432315</v>
      </c>
      <c r="F40" s="55" t="n">
        <f aca="false">F38/F10/12</f>
        <v>5.37902117088952</v>
      </c>
      <c r="G40" s="55" t="n">
        <f aca="false">G38/G10/12</f>
        <v>5.85326267256886</v>
      </c>
      <c r="H40" s="55" t="n">
        <f aca="false">H38/H10/12</f>
        <v>5.89511011710453</v>
      </c>
      <c r="I40" s="55" t="n">
        <f aca="false">I38/I10/12</f>
        <v>5.53806502861953</v>
      </c>
      <c r="J40" s="55" t="n">
        <f aca="false">J38/J10/12</f>
        <v>5.43098661139587</v>
      </c>
      <c r="K40" s="55" t="n">
        <f aca="false">K38/K10/12</f>
        <v>5.66159782207957</v>
      </c>
      <c r="L40" s="55" t="n">
        <f aca="false">L38/L10/12</f>
        <v>5.94878855852962</v>
      </c>
    </row>
  </sheetData>
  <mergeCells count="14">
    <mergeCell ref="A5:B5"/>
    <mergeCell ref="A6:B6"/>
    <mergeCell ref="A7:A8"/>
    <mergeCell ref="B7:B8"/>
    <mergeCell ref="C7:E7"/>
    <mergeCell ref="G7:J7"/>
    <mergeCell ref="K7:L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7:54:49Z</cp:lastPrinted>
  <dcterms:modified xsi:type="dcterms:W3CDTF">2015-05-18T07:54:57Z</dcterms:modified>
  <cp:revision>0</cp:revision>
  <dc:subject/>
  <dc:title/>
</cp:coreProperties>
</file>